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P$7:$AA$8</definedName>
    <definedName function="false" hidden="false" name="dapdist" vbProcedure="false">Feuil1!$P$12:$AA$12</definedName>
    <definedName function="false" hidden="false" name="dapmax" vbProcedure="false">Feuil1!$P$10:$AA$10</definedName>
    <definedName function="false" hidden="false" name="dapmin" vbProcedure="false">Feuil1!$P$10:$AA$10</definedName>
    <definedName function="false" hidden="false" name="dapprox" vbProcedure="false">Feuil1!$P$9:$AA$11</definedName>
    <definedName function="false" hidden="false" name="dtart" vbProcedure="false">Feuil1!$P$12:$AA$12</definedName>
    <definedName function="false" hidden="false" name="dtprox" vbProcedure="false">Feuil1!$P$8:$AA$9</definedName>
    <definedName function="false" hidden="false" name="dtsusart" vbProcedure="false">Feuil1!$P$11:$AA$11</definedName>
    <definedName function="false" hidden="false" name="Excel_BuiltIn_Print_Area" vbProcedure="false">Feuil1!$A$51:$K$60</definedName>
    <definedName function="false" hidden="false" name="largeur" vbProcedure="false">Feuil1!$P$6:$AA$7</definedName>
    <definedName function="false" hidden="false" name="longueur" vbProcedure="false">Feuil1!$P$5:$AA$6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KI 2217</t>
  </si>
  <si>
    <t xml:space="preserve">HL mgl 3</t>
  </si>
  <si>
    <t xml:space="preserve">Ant</t>
  </si>
  <si>
    <t xml:space="preserve">C 106</t>
  </si>
  <si>
    <t xml:space="preserve">C 114</t>
  </si>
  <si>
    <t xml:space="preserve">Post</t>
  </si>
  <si>
    <t xml:space="preserve">42642-X</t>
  </si>
  <si>
    <t xml:space="preserve">43414-X</t>
  </si>
  <si>
    <t xml:space="preserve">43983-X</t>
  </si>
  <si>
    <t xml:space="preserve">Iceland</t>
  </si>
  <si>
    <t xml:space="preserve">Mongolia</t>
  </si>
  <si>
    <t xml:space="preserve">Log10(E.h.o)</t>
  </si>
  <si>
    <t xml:space="preserve">Mesures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 logx Ant</t>
  </si>
  <si>
    <t xml:space="preserve">D logmin</t>
  </si>
  <si>
    <t xml:space="preserve">Dlogmax</t>
  </si>
  <si>
    <t xml:space="preserve">D logx P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0.5"/>
      <color rgb="FF000000"/>
      <name val="Geneva"/>
      <family val="2"/>
    </font>
    <font>
      <b val="true"/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3903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271576087399767</c:v>
                </c:pt>
                <c:pt idx="2">
                  <c:v>0.115149978319906</c:v>
                </c:pt>
                <c:pt idx="3">
                  <c:v>0.110275869600789</c:v>
                </c:pt>
                <c:pt idx="4">
                  <c:v>0.0673025007672872</c:v>
                </c:pt>
                <c:pt idx="6">
                  <c:v>0.0874892569546375</c:v>
                </c:pt>
                <c:pt idx="7">
                  <c:v>0.0111512503836437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42642-X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0.0851558660821805</c:v>
                </c:pt>
                <c:pt idx="1">
                  <c:v>0.0555192526186186</c:v>
                </c:pt>
                <c:pt idx="2">
                  <c:v>0.131138083704036</c:v>
                </c:pt>
                <c:pt idx="3">
                  <c:v>0.110275869600789</c:v>
                </c:pt>
                <c:pt idx="4">
                  <c:v>0.0732928644564745</c:v>
                </c:pt>
                <c:pt idx="6">
                  <c:v>0.102212513775344</c:v>
                </c:pt>
                <c:pt idx="7">
                  <c:v>0.0897288903828828</c:v>
                </c:pt>
                <c:pt idx="8">
                  <c:v>0.0723598306747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43414-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551926427047373</c:v>
                </c:pt>
                <c:pt idx="1">
                  <c:v>0.0415699095433764</c:v>
                </c:pt>
                <c:pt idx="2">
                  <c:v>0.140839778616521</c:v>
                </c:pt>
                <c:pt idx="3">
                  <c:v>0.0978072290411909</c:v>
                </c:pt>
                <c:pt idx="4">
                  <c:v>0.0488190950732741</c:v>
                </c:pt>
                <c:pt idx="6">
                  <c:v>0.109391098402467</c:v>
                </c:pt>
                <c:pt idx="7">
                  <c:v>0.0731060944567579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43983-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0.032329759745233</c:v>
                </c:pt>
                <c:pt idx="1">
                  <c:v>0.0376864754836022</c:v>
                </c:pt>
                <c:pt idx="2">
                  <c:v>0.142117116248804</c:v>
                </c:pt>
                <c:pt idx="3">
                  <c:v>0.0978072290411909</c:v>
                </c:pt>
                <c:pt idx="4">
                  <c:v>0.0488190950732741</c:v>
                </c:pt>
                <c:pt idx="6">
                  <c:v>0.107011396657112</c:v>
                </c:pt>
                <c:pt idx="7">
                  <c:v>0.0724780473741984</c:v>
                </c:pt>
                <c:pt idx="8">
                  <c:v>0.135219112655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4749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0.0814279935629374</c:v>
                </c:pt>
                <c:pt idx="1">
                  <c:v>0.0504984512435678</c:v>
                </c:pt>
                <c:pt idx="2">
                  <c:v>0.121883360978875</c:v>
                </c:pt>
                <c:pt idx="3">
                  <c:v>0.118393759822969</c:v>
                </c:pt>
                <c:pt idx="4">
                  <c:v>0.0792017240669949</c:v>
                </c:pt>
                <c:pt idx="6">
                  <c:v>0.102212513775344</c:v>
                </c:pt>
                <c:pt idx="7">
                  <c:v>0.057125833916549</c:v>
                </c:pt>
                <c:pt idx="8">
                  <c:v>0.08980372095595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4752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032329759745233</c:v>
                </c:pt>
                <c:pt idx="1">
                  <c:v>0.0190899869919436</c:v>
                </c:pt>
                <c:pt idx="2">
                  <c:v>0.127195897949974</c:v>
                </c:pt>
                <c:pt idx="3">
                  <c:v>0.110275869600789</c:v>
                </c:pt>
                <c:pt idx="4">
                  <c:v>0.0792017240669949</c:v>
                </c:pt>
                <c:pt idx="6">
                  <c:v>0.0924526764861875</c:v>
                </c:pt>
                <c:pt idx="7">
                  <c:v>0.0405350280688535</c:v>
                </c:pt>
                <c:pt idx="8">
                  <c:v>0.125879086401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459295600845879</c:v>
                </c:pt>
                <c:pt idx="2">
                  <c:v>0.135044807036845</c:v>
                </c:pt>
                <c:pt idx="3">
                  <c:v>0.126362689494244</c:v>
                </c:pt>
                <c:pt idx="4">
                  <c:v>0.0803739096150458</c:v>
                </c:pt>
                <c:pt idx="5">
                  <c:v>0.126196080028514</c:v>
                </c:pt>
                <c:pt idx="6">
                  <c:v>0.0874892569546375</c:v>
                </c:pt>
                <c:pt idx="7">
                  <c:v>0.0323405494535818</c:v>
                </c:pt>
                <c:pt idx="8">
                  <c:v>0.1163337684950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3</c:f>
              <c:strCache>
                <c:ptCount val="1"/>
                <c:pt idx="0">
                  <c:v>Mongolia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J$14:$J$22</c:f>
              <c:numCache>
                <c:formatCode>General</c:formatCode>
                <c:ptCount val="9"/>
                <c:pt idx="0">
                  <c:v>0.058362689494244</c:v>
                </c:pt>
                <c:pt idx="1">
                  <c:v>0.0244850188786498</c:v>
                </c:pt>
                <c:pt idx="2">
                  <c:v>0.123217600067939</c:v>
                </c:pt>
                <c:pt idx="3">
                  <c:v>0.0935701760979362</c:v>
                </c:pt>
                <c:pt idx="4">
                  <c:v>0.042478917042255</c:v>
                </c:pt>
                <c:pt idx="5">
                  <c:v>0.0794526764861874</c:v>
                </c:pt>
                <c:pt idx="6">
                  <c:v>0.0670480967120928</c:v>
                </c:pt>
                <c:pt idx="7">
                  <c:v>0.0183298350107672</c:v>
                </c:pt>
                <c:pt idx="8">
                  <c:v>0.027392685158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1319"/>
        <c:axId val="82127322"/>
      </c:lineChart>
      <c:catAx>
        <c:axId val="57491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127322"/>
        <c:crossesAt val="0"/>
        <c:auto val="1"/>
        <c:lblAlgn val="ctr"/>
        <c:lblOffset val="100"/>
        <c:noMultiLvlLbl val="0"/>
      </c:catAx>
      <c:valAx>
        <c:axId val="82127322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d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9131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  <a:r>
              <a:rPr b="1" sz="1050" spc="-1" strike="noStrike">
                <a:solidFill>
                  <a:srgbClr val="000000"/>
                </a:solidFill>
                <a:latin typeface="Geneva"/>
              </a:rPr>
              <a:t>Ph1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M$13</c:f>
              <c:strCache>
                <c:ptCount val="1"/>
                <c:pt idx="0">
                  <c:v>2643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M$14:$M$22</c:f>
              <c:numCache>
                <c:formatCode>General</c:formatCode>
                <c:ptCount val="9"/>
                <c:pt idx="1">
                  <c:v>0.0163671286564704</c:v>
                </c:pt>
                <c:pt idx="2">
                  <c:v>0.101361693834273</c:v>
                </c:pt>
                <c:pt idx="4">
                  <c:v>0.0673025007672872</c:v>
                </c:pt>
                <c:pt idx="6">
                  <c:v>0.0617838567197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3</c:f>
              <c:strCache>
                <c:ptCount val="1"/>
                <c:pt idx="0">
                  <c:v>27623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N$14:$N$22</c:f>
              <c:numCache>
                <c:formatCode>General</c:formatCode>
                <c:ptCount val="9"/>
                <c:pt idx="0">
                  <c:v>0.0615097647284297</c:v>
                </c:pt>
                <c:pt idx="1">
                  <c:v>0.045418925714293</c:v>
                </c:pt>
                <c:pt idx="2">
                  <c:v>0.120545010206612</c:v>
                </c:pt>
                <c:pt idx="3">
                  <c:v>0.0978072290411909</c:v>
                </c:pt>
                <c:pt idx="4">
                  <c:v>0.09078359661681</c:v>
                </c:pt>
                <c:pt idx="6">
                  <c:v>0.0924526764861875</c:v>
                </c:pt>
                <c:pt idx="7">
                  <c:v>0.0391799739838872</c:v>
                </c:pt>
                <c:pt idx="8">
                  <c:v>0.0651812460476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3</c:f>
              <c:strCache>
                <c:ptCount val="1"/>
                <c:pt idx="0">
                  <c:v>475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O$14:$O$22</c:f>
              <c:numCache>
                <c:formatCode>General</c:formatCode>
                <c:ptCount val="9"/>
                <c:pt idx="0">
                  <c:v>0.05359889969818</c:v>
                </c:pt>
                <c:pt idx="1">
                  <c:v>0.0298138523837168</c:v>
                </c:pt>
                <c:pt idx="2">
                  <c:v>0.105544337546449</c:v>
                </c:pt>
                <c:pt idx="3">
                  <c:v>0.118393759822969</c:v>
                </c:pt>
                <c:pt idx="4">
                  <c:v>0.102064607026499</c:v>
                </c:pt>
                <c:pt idx="6">
                  <c:v>0.0824684555795867</c:v>
                </c:pt>
                <c:pt idx="7">
                  <c:v>0.057125833916549</c:v>
                </c:pt>
                <c:pt idx="8">
                  <c:v>0.1443624920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P$13</c:f>
              <c:strCache>
                <c:ptCount val="1"/>
                <c:pt idx="0">
                  <c:v>5804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P$14:$P$22</c:f>
              <c:numCache>
                <c:formatCode>General</c:formatCode>
                <c:ptCount val="9"/>
                <c:pt idx="0">
                  <c:v>0.0463537820212285</c:v>
                </c:pt>
                <c:pt idx="1">
                  <c:v>0.045418925714293</c:v>
                </c:pt>
                <c:pt idx="2">
                  <c:v>0.102760389026838</c:v>
                </c:pt>
                <c:pt idx="3">
                  <c:v>0.110275869600789</c:v>
                </c:pt>
                <c:pt idx="4">
                  <c:v>0.102064607026499</c:v>
                </c:pt>
                <c:pt idx="6">
                  <c:v>0.0722492903979006</c:v>
                </c:pt>
                <c:pt idx="7">
                  <c:v>0.0693241157067517</c:v>
                </c:pt>
                <c:pt idx="8">
                  <c:v>0.147368002234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Q$13</c:f>
              <c:strCache>
                <c:ptCount val="1"/>
                <c:pt idx="0">
                  <c:v>5832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Q$14:$Q$22</c:f>
              <c:numCache>
                <c:formatCode>General</c:formatCode>
                <c:ptCount val="9"/>
                <c:pt idx="0">
                  <c:v>0.0152293427597177</c:v>
                </c:pt>
                <c:pt idx="1">
                  <c:v>0.0402792860618817</c:v>
                </c:pt>
                <c:pt idx="2">
                  <c:v>0.141478917042255</c:v>
                </c:pt>
                <c:pt idx="3">
                  <c:v>0.126362689494244</c:v>
                </c:pt>
                <c:pt idx="4">
                  <c:v>0.102064607026499</c:v>
                </c:pt>
                <c:pt idx="6">
                  <c:v>0.0924526764861875</c:v>
                </c:pt>
                <c:pt idx="7">
                  <c:v>0.0147553746524689</c:v>
                </c:pt>
                <c:pt idx="8">
                  <c:v>0.0999433523068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R$13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R$14:$R$22</c:f>
              <c:numCache>
                <c:formatCode>General</c:formatCode>
                <c:ptCount val="9"/>
                <c:pt idx="0">
                  <c:v>0.0422758696007892</c:v>
                </c:pt>
                <c:pt idx="1">
                  <c:v>0.0402792860618817</c:v>
                </c:pt>
                <c:pt idx="2">
                  <c:v>0.117855871695831</c:v>
                </c:pt>
                <c:pt idx="3">
                  <c:v>0.126362689494244</c:v>
                </c:pt>
                <c:pt idx="4">
                  <c:v>0.113059991327962</c:v>
                </c:pt>
                <c:pt idx="5">
                  <c:v>0.107172842715083</c:v>
                </c:pt>
                <c:pt idx="6">
                  <c:v>0.0824684555795867</c:v>
                </c:pt>
                <c:pt idx="7">
                  <c:v>-0.0111251443275084</c:v>
                </c:pt>
                <c:pt idx="8">
                  <c:v>0.1901199826559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S$13</c:f>
              <c:strCache>
                <c:ptCount val="1"/>
                <c:pt idx="0">
                  <c:v>Mongolia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4:$L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3</c:v>
                </c:pt>
              </c:strCache>
            </c:strRef>
          </c:cat>
          <c:val>
            <c:numRef>
              <c:f>Feuil1!$S$14:$S$22</c:f>
              <c:numCache>
                <c:formatCode>General</c:formatCode>
                <c:ptCount val="9"/>
                <c:pt idx="0">
                  <c:v>0.0340033436347993</c:v>
                </c:pt>
                <c:pt idx="1">
                  <c:v>0.011422546039408</c:v>
                </c:pt>
                <c:pt idx="2">
                  <c:v>0.101361693834273</c:v>
                </c:pt>
                <c:pt idx="3">
                  <c:v>0.0978072290411909</c:v>
                </c:pt>
                <c:pt idx="4">
                  <c:v>0.0827088318086875</c:v>
                </c:pt>
                <c:pt idx="5">
                  <c:v>0.0592492903979005</c:v>
                </c:pt>
                <c:pt idx="6">
                  <c:v>0.0510599913279626</c:v>
                </c:pt>
                <c:pt idx="7">
                  <c:v>-0.0227070168773236</c:v>
                </c:pt>
                <c:pt idx="8">
                  <c:v>0.14736800223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6615"/>
        <c:axId val="72309141"/>
      </c:lineChart>
      <c:catAx>
        <c:axId val="87406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309141"/>
        <c:crossesAt val="0"/>
        <c:auto val="1"/>
        <c:lblAlgn val="ctr"/>
        <c:lblOffset val="100"/>
        <c:noMultiLvlLbl val="0"/>
      </c:catAx>
      <c:valAx>
        <c:axId val="72309141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neva"/>
                  </a:rPr>
                  <a:t>Log10 differences from E. heme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0661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23</xdr:row>
      <xdr:rowOff>0</xdr:rowOff>
    </xdr:from>
    <xdr:to>
      <xdr:col>11</xdr:col>
      <xdr:colOff>43596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359280" y="3797280"/>
        <a:ext cx="529056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5040</xdr:colOff>
      <xdr:row>23</xdr:row>
      <xdr:rowOff>0</xdr:rowOff>
    </xdr:from>
    <xdr:to>
      <xdr:col>23</xdr:col>
      <xdr:colOff>228960</xdr:colOff>
      <xdr:row>49</xdr:row>
      <xdr:rowOff>88920</xdr:rowOff>
    </xdr:to>
    <xdr:graphicFrame>
      <xdr:nvGraphicFramePr>
        <xdr:cNvPr id="1" name="Chart 2"/>
        <xdr:cNvGraphicFramePr/>
      </xdr:nvGraphicFramePr>
      <xdr:xfrm>
        <a:off x="5866920" y="3797280"/>
        <a:ext cx="51919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7.16015625" defaultRowHeight="13" zeroHeight="false" outlineLevelRow="0" outlineLevelCol="0"/>
  <cols>
    <col collapsed="false" customWidth="true" hidden="false" outlineLevel="0" max="3" min="3" style="0" width="6.15"/>
    <col collapsed="false" customWidth="true" hidden="false" outlineLevel="0" max="6" min="4" style="0" width="7.83"/>
  </cols>
  <sheetData>
    <row r="1" customFormat="false" ht="13" hidden="false" customHeight="false" outlineLevel="0" collapsed="false">
      <c r="I1" s="1" t="s">
        <v>0</v>
      </c>
      <c r="J1" s="1" t="s">
        <v>1</v>
      </c>
      <c r="R1" s="1" t="s">
        <v>0</v>
      </c>
      <c r="S1" s="1" t="s">
        <v>1</v>
      </c>
    </row>
    <row r="2" customFormat="false" ht="13" hidden="false" customHeight="false" outlineLevel="0" collapsed="false"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1" t="s">
        <v>3</v>
      </c>
      <c r="J2" s="1" t="s">
        <v>4</v>
      </c>
      <c r="M2" s="0" t="s">
        <v>5</v>
      </c>
      <c r="N2" s="0" t="s">
        <v>5</v>
      </c>
      <c r="O2" s="0" t="s">
        <v>5</v>
      </c>
      <c r="P2" s="0" t="s">
        <v>5</v>
      </c>
      <c r="Q2" s="0" t="s">
        <v>5</v>
      </c>
      <c r="R2" s="1" t="s">
        <v>3</v>
      </c>
      <c r="S2" s="1" t="s">
        <v>4</v>
      </c>
    </row>
    <row r="3" s="2" customFormat="true" ht="13" hidden="false" customHeight="false" outlineLevel="0" collapsed="false">
      <c r="C3" s="2" t="n">
        <v>39034</v>
      </c>
      <c r="D3" s="2" t="s">
        <v>6</v>
      </c>
      <c r="E3" s="2" t="s">
        <v>7</v>
      </c>
      <c r="F3" s="2" t="s">
        <v>8</v>
      </c>
      <c r="G3" s="2" t="n">
        <v>47497</v>
      </c>
      <c r="H3" s="2" t="n">
        <v>47520</v>
      </c>
      <c r="I3" s="3" t="s">
        <v>9</v>
      </c>
      <c r="J3" s="0" t="s">
        <v>10</v>
      </c>
      <c r="M3" s="2" t="n">
        <v>26432</v>
      </c>
      <c r="N3" s="2" t="n">
        <v>27623</v>
      </c>
      <c r="O3" s="2" t="n">
        <v>47509</v>
      </c>
      <c r="P3" s="2" t="n">
        <v>58049</v>
      </c>
      <c r="Q3" s="2" t="n">
        <v>58328</v>
      </c>
      <c r="R3" s="3" t="s">
        <v>9</v>
      </c>
      <c r="S3" s="0" t="s">
        <v>10</v>
      </c>
    </row>
    <row r="4" customFormat="false" ht="13" hidden="false" customHeight="false" outlineLevel="0" collapsed="false">
      <c r="B4" s="0" t="n">
        <v>7</v>
      </c>
      <c r="C4" s="0" t="n">
        <v>52</v>
      </c>
      <c r="D4" s="0" t="n">
        <v>58.5</v>
      </c>
      <c r="E4" s="0" t="n">
        <v>54.6</v>
      </c>
      <c r="F4" s="0" t="n">
        <v>51.8</v>
      </c>
      <c r="G4" s="0" t="n">
        <v>58</v>
      </c>
      <c r="H4" s="0" t="n">
        <v>51.8</v>
      </c>
      <c r="I4" s="4" t="n">
        <v>57</v>
      </c>
      <c r="J4" s="4" t="n">
        <v>55</v>
      </c>
      <c r="L4" s="0" t="n">
        <v>7</v>
      </c>
      <c r="N4" s="0" t="n">
        <v>55.4</v>
      </c>
      <c r="O4" s="0" t="n">
        <v>54.4</v>
      </c>
      <c r="P4" s="0" t="n">
        <v>53.5</v>
      </c>
      <c r="Q4" s="0" t="n">
        <v>49.8</v>
      </c>
      <c r="R4" s="4" t="n">
        <v>53</v>
      </c>
      <c r="S4" s="4" t="n">
        <v>52</v>
      </c>
    </row>
    <row r="5" customFormat="false" ht="13" hidden="false" customHeight="false" outlineLevel="0" collapsed="false">
      <c r="B5" s="0" t="n">
        <v>1</v>
      </c>
      <c r="C5" s="0" t="n">
        <v>81.5</v>
      </c>
      <c r="D5" s="0" t="n">
        <v>87</v>
      </c>
      <c r="E5" s="0" t="n">
        <v>84.25</v>
      </c>
      <c r="F5" s="0" t="n">
        <v>83.5</v>
      </c>
      <c r="G5" s="0" t="n">
        <v>86</v>
      </c>
      <c r="H5" s="0" t="n">
        <v>80</v>
      </c>
      <c r="I5" s="4" t="n">
        <v>85.1</v>
      </c>
      <c r="J5" s="4" t="n">
        <v>81</v>
      </c>
      <c r="L5" s="0" t="n">
        <v>1</v>
      </c>
      <c r="M5" s="0" t="n">
        <v>79.5</v>
      </c>
      <c r="N5" s="0" t="n">
        <v>85</v>
      </c>
      <c r="O5" s="0" t="n">
        <v>82</v>
      </c>
      <c r="P5" s="0" t="n">
        <v>85</v>
      </c>
      <c r="Q5" s="0" t="n">
        <v>84</v>
      </c>
      <c r="R5" s="4" t="n">
        <v>84</v>
      </c>
      <c r="S5" s="4" t="n">
        <v>78.6</v>
      </c>
    </row>
    <row r="6" customFormat="false" ht="13" hidden="false" customHeight="false" outlineLevel="0" collapsed="false">
      <c r="B6" s="0" t="n">
        <v>3</v>
      </c>
      <c r="C6" s="0" t="n">
        <v>32</v>
      </c>
      <c r="D6" s="0" t="n">
        <v>33.2</v>
      </c>
      <c r="E6" s="0" t="n">
        <v>33.95</v>
      </c>
      <c r="F6" s="0" t="n">
        <v>34.05</v>
      </c>
      <c r="G6" s="0" t="n">
        <v>32.5</v>
      </c>
      <c r="H6" s="0" t="n">
        <v>32.9</v>
      </c>
      <c r="I6" s="4" t="n">
        <v>33.5</v>
      </c>
      <c r="J6" s="4" t="n">
        <v>32.6</v>
      </c>
      <c r="L6" s="0" t="n">
        <v>3</v>
      </c>
      <c r="M6" s="0" t="n">
        <v>31</v>
      </c>
      <c r="N6" s="0" t="n">
        <v>32.4</v>
      </c>
      <c r="O6" s="0" t="n">
        <v>31.3</v>
      </c>
      <c r="P6" s="0" t="n">
        <v>31.1</v>
      </c>
      <c r="Q6" s="0" t="n">
        <v>34</v>
      </c>
      <c r="R6" s="4" t="n">
        <v>32.2</v>
      </c>
      <c r="S6" s="4" t="n">
        <v>31</v>
      </c>
    </row>
    <row r="7" customFormat="false" ht="13" hidden="false" customHeight="false" outlineLevel="0" collapsed="false">
      <c r="B7" s="0" t="n">
        <v>4</v>
      </c>
      <c r="C7" s="0" t="n">
        <v>53</v>
      </c>
      <c r="D7" s="0" t="n">
        <v>53</v>
      </c>
      <c r="E7" s="0" t="n">
        <v>51.5</v>
      </c>
      <c r="F7" s="0" t="n">
        <v>51.5</v>
      </c>
      <c r="G7" s="0" t="n">
        <v>54</v>
      </c>
      <c r="H7" s="0" t="n">
        <v>53</v>
      </c>
      <c r="I7" s="4" t="n">
        <v>55</v>
      </c>
      <c r="J7" s="4" t="n">
        <v>51</v>
      </c>
      <c r="L7" s="0" t="n">
        <v>4</v>
      </c>
      <c r="N7" s="0" t="n">
        <v>51.5</v>
      </c>
      <c r="O7" s="0" t="n">
        <v>54</v>
      </c>
      <c r="P7" s="0" t="n">
        <v>53</v>
      </c>
      <c r="Q7" s="0" t="n">
        <v>55</v>
      </c>
      <c r="R7" s="4" t="n">
        <v>55</v>
      </c>
      <c r="S7" s="4" t="n">
        <v>51.5</v>
      </c>
    </row>
    <row r="8" customFormat="false" ht="13" hidden="false" customHeight="false" outlineLevel="0" collapsed="false">
      <c r="B8" s="5" t="n">
        <v>5</v>
      </c>
      <c r="C8" s="0" t="n">
        <v>36</v>
      </c>
      <c r="D8" s="0" t="n">
        <v>36.5</v>
      </c>
      <c r="E8" s="0" t="n">
        <v>34.5</v>
      </c>
      <c r="F8" s="0" t="n">
        <v>34.5</v>
      </c>
      <c r="G8" s="0" t="n">
        <v>37</v>
      </c>
      <c r="H8" s="0" t="n">
        <v>37</v>
      </c>
      <c r="I8" s="4" t="n">
        <v>37.1</v>
      </c>
      <c r="J8" s="4" t="n">
        <v>34</v>
      </c>
      <c r="L8" s="5" t="n">
        <v>5</v>
      </c>
      <c r="M8" s="0" t="n">
        <v>36</v>
      </c>
      <c r="N8" s="0" t="n">
        <v>38</v>
      </c>
      <c r="O8" s="0" t="n">
        <v>39</v>
      </c>
      <c r="P8" s="0" t="n">
        <v>39</v>
      </c>
      <c r="Q8" s="0" t="n">
        <v>39</v>
      </c>
      <c r="R8" s="4" t="n">
        <v>40</v>
      </c>
      <c r="S8" s="4" t="n">
        <v>37.3</v>
      </c>
    </row>
    <row r="9" customFormat="false" ht="13" hidden="false" customHeight="false" outlineLevel="0" collapsed="false">
      <c r="B9" s="5" t="n">
        <v>6</v>
      </c>
      <c r="C9" s="5"/>
      <c r="D9" s="5"/>
      <c r="E9" s="5"/>
      <c r="F9" s="5"/>
      <c r="G9" s="5"/>
      <c r="H9" s="5"/>
      <c r="I9" s="4" t="n">
        <v>49</v>
      </c>
      <c r="J9" s="4" t="n">
        <v>44</v>
      </c>
      <c r="K9" s="5"/>
      <c r="L9" s="5" t="n">
        <v>6</v>
      </c>
      <c r="M9" s="5"/>
      <c r="N9" s="5"/>
      <c r="O9" s="5"/>
      <c r="P9" s="5"/>
      <c r="Q9" s="5"/>
      <c r="R9" s="4" t="n">
        <v>46.9</v>
      </c>
      <c r="S9" s="4" t="n">
        <v>42</v>
      </c>
    </row>
    <row r="10" customFormat="false" ht="13" hidden="false" customHeight="false" outlineLevel="0" collapsed="false">
      <c r="B10" s="5" t="n">
        <v>14</v>
      </c>
      <c r="C10" s="0" t="n">
        <v>43.5</v>
      </c>
      <c r="D10" s="0" t="n">
        <v>45</v>
      </c>
      <c r="E10" s="0" t="n">
        <v>45.75</v>
      </c>
      <c r="F10" s="0" t="n">
        <v>45.5</v>
      </c>
      <c r="G10" s="0" t="n">
        <v>45</v>
      </c>
      <c r="H10" s="0" t="n">
        <v>44</v>
      </c>
      <c r="I10" s="4" t="n">
        <v>43.5</v>
      </c>
      <c r="J10" s="4" t="n">
        <v>41.5</v>
      </c>
      <c r="L10" s="5" t="n">
        <v>14</v>
      </c>
      <c r="M10" s="0" t="n">
        <v>41</v>
      </c>
      <c r="N10" s="0" t="n">
        <v>44</v>
      </c>
      <c r="O10" s="0" t="n">
        <v>43</v>
      </c>
      <c r="P10" s="0" t="n">
        <v>42</v>
      </c>
      <c r="Q10" s="0" t="n">
        <v>44</v>
      </c>
      <c r="R10" s="4" t="n">
        <v>43</v>
      </c>
      <c r="S10" s="4" t="n">
        <v>40</v>
      </c>
    </row>
    <row r="11" customFormat="false" ht="13" hidden="false" customHeight="false" outlineLevel="0" collapsed="false">
      <c r="B11" s="0" t="n">
        <v>10</v>
      </c>
      <c r="C11" s="0" t="n">
        <v>60</v>
      </c>
      <c r="D11" s="0" t="n">
        <v>71.9</v>
      </c>
      <c r="E11" s="0" t="n">
        <v>69.2</v>
      </c>
      <c r="F11" s="0" t="n">
        <v>69.1</v>
      </c>
      <c r="G11" s="0" t="n">
        <v>66.7</v>
      </c>
      <c r="H11" s="0" t="n">
        <v>64.2</v>
      </c>
      <c r="I11" s="4" t="n">
        <v>63</v>
      </c>
      <c r="J11" s="4" t="n">
        <v>61</v>
      </c>
      <c r="L11" s="0" t="n">
        <v>10</v>
      </c>
      <c r="N11" s="0" t="n">
        <v>64</v>
      </c>
      <c r="O11" s="0" t="n">
        <v>66.7</v>
      </c>
      <c r="P11" s="0" t="n">
        <v>68.6</v>
      </c>
      <c r="Q11" s="0" t="n">
        <v>60.5</v>
      </c>
      <c r="R11" s="4" t="n">
        <v>57</v>
      </c>
      <c r="S11" s="4" t="n">
        <v>55.5</v>
      </c>
    </row>
    <row r="12" customFormat="false" ht="13" hidden="false" customHeight="false" outlineLevel="0" collapsed="false">
      <c r="B12" s="0" t="n">
        <v>13</v>
      </c>
      <c r="C12" s="0" t="n">
        <v>13</v>
      </c>
      <c r="D12" s="0" t="n">
        <v>12.2</v>
      </c>
      <c r="E12" s="0" t="n">
        <v>13</v>
      </c>
      <c r="F12" s="0" t="n">
        <v>14.1</v>
      </c>
      <c r="G12" s="0" t="n">
        <v>12.7</v>
      </c>
      <c r="H12" s="0" t="n">
        <v>13.8</v>
      </c>
      <c r="I12" s="4" t="n">
        <v>13.5</v>
      </c>
      <c r="J12" s="4" t="n">
        <v>11</v>
      </c>
      <c r="L12" s="0" t="n">
        <v>13</v>
      </c>
      <c r="N12" s="0" t="n">
        <v>12</v>
      </c>
      <c r="O12" s="0" t="n">
        <v>14.4</v>
      </c>
      <c r="P12" s="0" t="n">
        <v>14.5</v>
      </c>
      <c r="Q12" s="0" t="n">
        <v>13</v>
      </c>
      <c r="R12" s="4" t="n">
        <v>16</v>
      </c>
      <c r="S12" s="4" t="n">
        <v>14.5</v>
      </c>
    </row>
    <row r="13" customFormat="false" ht="13" hidden="false" customHeight="false" outlineLevel="0" collapsed="false">
      <c r="A13" s="0" t="s">
        <v>11</v>
      </c>
      <c r="C13" s="6" t="n">
        <f aca="false">C3</f>
        <v>39034</v>
      </c>
      <c r="D13" s="6" t="str">
        <f aca="false">D3</f>
        <v>42642-X</v>
      </c>
      <c r="E13" s="6" t="str">
        <f aca="false">E3</f>
        <v>43414-X</v>
      </c>
      <c r="F13" s="6" t="str">
        <f aca="false">F3</f>
        <v>43983-X</v>
      </c>
      <c r="G13" s="6" t="n">
        <f aca="false">G3</f>
        <v>47497</v>
      </c>
      <c r="H13" s="6" t="n">
        <f aca="false">H3</f>
        <v>47520</v>
      </c>
      <c r="I13" s="6" t="str">
        <f aca="false">I3</f>
        <v>Iceland</v>
      </c>
      <c r="J13" s="6" t="str">
        <f aca="false">J3</f>
        <v>Mongolia</v>
      </c>
      <c r="K13" s="6"/>
      <c r="M13" s="6" t="n">
        <f aca="false">M3</f>
        <v>26432</v>
      </c>
      <c r="N13" s="6" t="n">
        <f aca="false">N3</f>
        <v>27623</v>
      </c>
      <c r="O13" s="6" t="n">
        <f aca="false">O3</f>
        <v>47509</v>
      </c>
      <c r="P13" s="6" t="n">
        <f aca="false">P3</f>
        <v>58049</v>
      </c>
      <c r="Q13" s="6" t="n">
        <f aca="false">Q3</f>
        <v>58328</v>
      </c>
      <c r="R13" s="6" t="str">
        <f aca="false">R3</f>
        <v>Iceland</v>
      </c>
      <c r="S13" s="6" t="str">
        <f aca="false">S3</f>
        <v>Mongolia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3" hidden="false" customHeight="false" outlineLevel="0" collapsed="false">
      <c r="A14" s="7" t="n">
        <v>1.682</v>
      </c>
      <c r="B14" s="0" t="n">
        <v>7</v>
      </c>
      <c r="C14" s="7" t="n">
        <f aca="false">LOG10(C4)-$A14</f>
        <v>0.0340033436347993</v>
      </c>
      <c r="D14" s="7" t="n">
        <f aca="false">LOG10(D4)-$A14</f>
        <v>0.0851558660821805</v>
      </c>
      <c r="E14" s="7" t="n">
        <f aca="false">LOG10(E4)-$A14</f>
        <v>0.0551926427047373</v>
      </c>
      <c r="F14" s="7" t="n">
        <f aca="false">LOG10(F4)-$A14</f>
        <v>0.032329759745233</v>
      </c>
      <c r="G14" s="7" t="n">
        <f aca="false">LOG10(G4)-$A14</f>
        <v>0.0814279935629374</v>
      </c>
      <c r="H14" s="7" t="n">
        <f aca="false">LOG10(H4)-$A14</f>
        <v>0.032329759745233</v>
      </c>
      <c r="I14" s="7" t="n">
        <f aca="false">LOG10(I4)-$A14</f>
        <v>0.0738748556724915</v>
      </c>
      <c r="J14" s="7" t="n">
        <f aca="false">LOG10(J4)-$A14</f>
        <v>0.058362689494244</v>
      </c>
      <c r="K14" s="7"/>
      <c r="L14" s="0" t="n">
        <v>7</v>
      </c>
      <c r="M14" s="7"/>
      <c r="N14" s="7" t="n">
        <f aca="false">LOG10(N4)-$A14</f>
        <v>0.0615097647284297</v>
      </c>
      <c r="O14" s="7" t="n">
        <f aca="false">LOG10(O4)-$A14</f>
        <v>0.05359889969818</v>
      </c>
      <c r="P14" s="7" t="n">
        <f aca="false">LOG10(P4)-$A14</f>
        <v>0.0463537820212285</v>
      </c>
      <c r="Q14" s="7" t="n">
        <f aca="false">LOG10(Q4)-$A14</f>
        <v>0.0152293427597177</v>
      </c>
      <c r="R14" s="7" t="n">
        <f aca="false">LOG10(R4)-$A14</f>
        <v>0.0422758696007892</v>
      </c>
      <c r="S14" s="7" t="n">
        <f aca="false">LOG10(S4)-$A14</f>
        <v>0.0340033436347993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3" hidden="false" customHeight="false" outlineLevel="0" collapsed="false">
      <c r="A15" s="7" t="n">
        <v>1.884</v>
      </c>
      <c r="B15" s="0" t="n">
        <v>1</v>
      </c>
      <c r="C15" s="7" t="n">
        <f aca="false">LOG10(C5)-$A15</f>
        <v>0.0271576087399767</v>
      </c>
      <c r="D15" s="7" t="n">
        <f aca="false">LOG10(D5)-$A15</f>
        <v>0.0555192526186186</v>
      </c>
      <c r="E15" s="7" t="n">
        <f aca="false">LOG10(E5)-$A15</f>
        <v>0.0415699095433764</v>
      </c>
      <c r="F15" s="7" t="n">
        <f aca="false">LOG10(F5)-$A15</f>
        <v>0.0376864754836022</v>
      </c>
      <c r="G15" s="7" t="n">
        <f aca="false">LOG10(G5)-$A15</f>
        <v>0.0504984512435678</v>
      </c>
      <c r="H15" s="7" t="n">
        <f aca="false">LOG10(H5)-$A15</f>
        <v>0.0190899869919436</v>
      </c>
      <c r="I15" s="7" t="n">
        <f aca="false">LOG10(I5)-$A15</f>
        <v>0.0459295600845879</v>
      </c>
      <c r="J15" s="7" t="n">
        <f aca="false">LOG10(J5)-$A15</f>
        <v>0.0244850188786498</v>
      </c>
      <c r="K15" s="7"/>
      <c r="L15" s="0" t="n">
        <v>1</v>
      </c>
      <c r="M15" s="7" t="n">
        <f aca="false">LOG10(M5)-$A15</f>
        <v>0.0163671286564704</v>
      </c>
      <c r="N15" s="7" t="n">
        <f aca="false">LOG10(N5)-$A15</f>
        <v>0.045418925714293</v>
      </c>
      <c r="O15" s="7" t="n">
        <f aca="false">LOG10(O5)-$A15</f>
        <v>0.0298138523837168</v>
      </c>
      <c r="P15" s="7" t="n">
        <f aca="false">LOG10(P5)-$A15</f>
        <v>0.045418925714293</v>
      </c>
      <c r="Q15" s="7" t="n">
        <f aca="false">LOG10(Q5)-$A15</f>
        <v>0.0402792860618817</v>
      </c>
      <c r="R15" s="7" t="n">
        <f aca="false">LOG10(R5)-$A15</f>
        <v>0.0402792860618817</v>
      </c>
      <c r="S15" s="7" t="n">
        <f aca="false">LOG10(S5)-$A15</f>
        <v>0.011422546039408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3" hidden="false" customHeight="false" outlineLevel="0" collapsed="false">
      <c r="A16" s="7" t="n">
        <v>1.39</v>
      </c>
      <c r="B16" s="0" t="n">
        <v>3</v>
      </c>
      <c r="C16" s="7" t="n">
        <f aca="false">LOG10(C6)-$A16</f>
        <v>0.115149978319906</v>
      </c>
      <c r="D16" s="7" t="n">
        <f aca="false">LOG10(D6)-$A16</f>
        <v>0.131138083704036</v>
      </c>
      <c r="E16" s="7" t="n">
        <f aca="false">LOG10(E6)-$A16</f>
        <v>0.140839778616521</v>
      </c>
      <c r="F16" s="7" t="n">
        <f aca="false">LOG10(F6)-$A16</f>
        <v>0.142117116248804</v>
      </c>
      <c r="G16" s="7" t="n">
        <f aca="false">LOG10(G6)-$A16</f>
        <v>0.121883360978875</v>
      </c>
      <c r="H16" s="7" t="n">
        <f aca="false">LOG10(H6)-$A16</f>
        <v>0.127195897949974</v>
      </c>
      <c r="I16" s="7" t="n">
        <f aca="false">LOG10(I6)-$A16</f>
        <v>0.135044807036845</v>
      </c>
      <c r="J16" s="7" t="n">
        <f aca="false">LOG10(J6)-$A16</f>
        <v>0.123217600067939</v>
      </c>
      <c r="K16" s="7"/>
      <c r="L16" s="0" t="n">
        <v>3</v>
      </c>
      <c r="M16" s="7" t="n">
        <f aca="false">LOG10(M6)-$A16</f>
        <v>0.101361693834273</v>
      </c>
      <c r="N16" s="7" t="n">
        <f aca="false">LOG10(N6)-$A16</f>
        <v>0.120545010206612</v>
      </c>
      <c r="O16" s="7" t="n">
        <f aca="false">LOG10(O6)-$A16</f>
        <v>0.105544337546449</v>
      </c>
      <c r="P16" s="7" t="n">
        <f aca="false">LOG10(P6)-$A16</f>
        <v>0.102760389026838</v>
      </c>
      <c r="Q16" s="7" t="n">
        <f aca="false">LOG10(Q6)-$A16</f>
        <v>0.141478917042255</v>
      </c>
      <c r="R16" s="7" t="n">
        <f aca="false">LOG10(R6)-$A16</f>
        <v>0.117855871695831</v>
      </c>
      <c r="S16" s="7" t="n">
        <f aca="false">LOG10(S6)-$A16</f>
        <v>0.101361693834273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3" hidden="false" customHeight="false" outlineLevel="0" collapsed="false">
      <c r="A17" s="7" t="n">
        <v>1.614</v>
      </c>
      <c r="B17" s="0" t="n">
        <v>4</v>
      </c>
      <c r="C17" s="7" t="n">
        <f aca="false">LOG10(C7)-$A17</f>
        <v>0.110275869600789</v>
      </c>
      <c r="D17" s="7" t="n">
        <f aca="false">LOG10(D7)-$A17</f>
        <v>0.110275869600789</v>
      </c>
      <c r="E17" s="7" t="n">
        <f aca="false">LOG10(E7)-$A17</f>
        <v>0.0978072290411909</v>
      </c>
      <c r="F17" s="7" t="n">
        <f aca="false">LOG10(F7)-$A17</f>
        <v>0.0978072290411909</v>
      </c>
      <c r="G17" s="7" t="n">
        <f aca="false">LOG10(G7)-$A17</f>
        <v>0.118393759822969</v>
      </c>
      <c r="H17" s="7" t="n">
        <f aca="false">LOG10(H7)-$A17</f>
        <v>0.110275869600789</v>
      </c>
      <c r="I17" s="7" t="n">
        <f aca="false">LOG10(I7)-$A17</f>
        <v>0.126362689494244</v>
      </c>
      <c r="J17" s="7" t="n">
        <f aca="false">LOG10(J7)-$A17</f>
        <v>0.0935701760979362</v>
      </c>
      <c r="K17" s="7"/>
      <c r="L17" s="0" t="n">
        <v>4</v>
      </c>
      <c r="M17" s="7"/>
      <c r="N17" s="7" t="n">
        <f aca="false">LOG10(N7)-$A17</f>
        <v>0.0978072290411909</v>
      </c>
      <c r="O17" s="7" t="n">
        <f aca="false">LOG10(O7)-$A17</f>
        <v>0.118393759822969</v>
      </c>
      <c r="P17" s="7" t="n">
        <f aca="false">LOG10(P7)-$A17</f>
        <v>0.110275869600789</v>
      </c>
      <c r="Q17" s="7" t="n">
        <f aca="false">LOG10(Q7)-$A17</f>
        <v>0.126362689494244</v>
      </c>
      <c r="R17" s="7" t="n">
        <f aca="false">LOG10(R7)-$A17</f>
        <v>0.126362689494244</v>
      </c>
      <c r="S17" s="7" t="n">
        <f aca="false">LOG10(S7)-$A17</f>
        <v>0.0978072290411909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3" hidden="false" customHeight="false" outlineLevel="0" collapsed="false">
      <c r="A18" s="7" t="n">
        <v>1.489</v>
      </c>
      <c r="B18" s="0" t="n">
        <v>5</v>
      </c>
      <c r="C18" s="7" t="n">
        <f aca="false">LOG10(C8)-$A18</f>
        <v>0.0673025007672872</v>
      </c>
      <c r="D18" s="7" t="n">
        <f aca="false">LOG10(D8)-$A18</f>
        <v>0.0732928644564745</v>
      </c>
      <c r="E18" s="7" t="n">
        <f aca="false">LOG10(E8)-$A18</f>
        <v>0.0488190950732741</v>
      </c>
      <c r="F18" s="7" t="n">
        <f aca="false">LOG10(F8)-$A18</f>
        <v>0.0488190950732741</v>
      </c>
      <c r="G18" s="7" t="n">
        <f aca="false">LOG10(G8)-$A18</f>
        <v>0.0792017240669949</v>
      </c>
      <c r="H18" s="7" t="n">
        <f aca="false">LOG10(H8)-$A18</f>
        <v>0.0792017240669949</v>
      </c>
      <c r="I18" s="7" t="n">
        <f aca="false">LOG10(I8)-$A18</f>
        <v>0.0803739096150458</v>
      </c>
      <c r="J18" s="7" t="n">
        <f aca="false">LOG10(J8)-$A18</f>
        <v>0.042478917042255</v>
      </c>
      <c r="K18" s="7"/>
      <c r="L18" s="0" t="n">
        <v>5</v>
      </c>
      <c r="M18" s="7" t="n">
        <f aca="false">LOG10(M8)-$A18</f>
        <v>0.0673025007672872</v>
      </c>
      <c r="N18" s="7" t="n">
        <f aca="false">LOG10(N8)-$A18</f>
        <v>0.09078359661681</v>
      </c>
      <c r="O18" s="7" t="n">
        <f aca="false">LOG10(O8)-$A18</f>
        <v>0.102064607026499</v>
      </c>
      <c r="P18" s="7" t="n">
        <f aca="false">LOG10(P8)-$A18</f>
        <v>0.102064607026499</v>
      </c>
      <c r="Q18" s="7" t="n">
        <f aca="false">LOG10(Q8)-$A18</f>
        <v>0.102064607026499</v>
      </c>
      <c r="R18" s="7" t="n">
        <f aca="false">LOG10(R8)-$A18</f>
        <v>0.113059991327962</v>
      </c>
      <c r="S18" s="7" t="n">
        <f aca="false">LOG10(S8)-$A18</f>
        <v>0.0827088318086875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3" hidden="false" customHeight="false" outlineLevel="0" collapsed="false">
      <c r="A19" s="7" t="n">
        <v>1.564</v>
      </c>
      <c r="B19" s="0" t="n">
        <v>6</v>
      </c>
      <c r="C19" s="7"/>
      <c r="D19" s="7"/>
      <c r="E19" s="7"/>
      <c r="F19" s="7"/>
      <c r="G19" s="7"/>
      <c r="H19" s="7"/>
      <c r="I19" s="7" t="n">
        <f aca="false">LOG10(I9)-$A19</f>
        <v>0.126196080028514</v>
      </c>
      <c r="J19" s="7" t="n">
        <f aca="false">LOG10(J9)-$A19</f>
        <v>0.0794526764861874</v>
      </c>
      <c r="K19" s="7"/>
      <c r="L19" s="0" t="n">
        <v>6</v>
      </c>
      <c r="M19" s="7"/>
      <c r="N19" s="7"/>
      <c r="O19" s="7"/>
      <c r="P19" s="7"/>
      <c r="Q19" s="7"/>
      <c r="R19" s="7" t="n">
        <f aca="false">LOG10(R9)-$A19</f>
        <v>0.107172842715083</v>
      </c>
      <c r="S19" s="7" t="n">
        <f aca="false">LOG10(S9)-$A19</f>
        <v>0.0592492903979005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3" hidden="false" customHeight="false" outlineLevel="0" collapsed="false">
      <c r="A20" s="7" t="n">
        <v>1.551</v>
      </c>
      <c r="B20" s="0" t="n">
        <v>14</v>
      </c>
      <c r="C20" s="7" t="n">
        <f aca="false">LOG10(C10)-$A20</f>
        <v>0.0874892569546375</v>
      </c>
      <c r="D20" s="7" t="n">
        <f aca="false">LOG10(D10)-$A20</f>
        <v>0.102212513775344</v>
      </c>
      <c r="E20" s="7" t="n">
        <f aca="false">LOG10(E10)-$A20</f>
        <v>0.109391098402467</v>
      </c>
      <c r="F20" s="7" t="n">
        <f aca="false">LOG10(F10)-$A20</f>
        <v>0.107011396657112</v>
      </c>
      <c r="G20" s="7" t="n">
        <f aca="false">LOG10(G10)-$A20</f>
        <v>0.102212513775344</v>
      </c>
      <c r="H20" s="7" t="n">
        <f aca="false">LOG10(H10)-$A20</f>
        <v>0.0924526764861875</v>
      </c>
      <c r="I20" s="7" t="n">
        <f aca="false">LOG10(I10)-$A20</f>
        <v>0.0874892569546375</v>
      </c>
      <c r="J20" s="7" t="n">
        <f aca="false">LOG10(J10)-$A20</f>
        <v>0.0670480967120928</v>
      </c>
      <c r="K20" s="7"/>
      <c r="L20" s="0" t="n">
        <v>14</v>
      </c>
      <c r="M20" s="7" t="n">
        <f aca="false">LOG10(M10)-$A20</f>
        <v>0.0617838567197355</v>
      </c>
      <c r="N20" s="7" t="n">
        <f aca="false">LOG10(N10)-$A20</f>
        <v>0.0924526764861875</v>
      </c>
      <c r="O20" s="7" t="n">
        <f aca="false">LOG10(O10)-$A20</f>
        <v>0.0824684555795867</v>
      </c>
      <c r="P20" s="7" t="n">
        <f aca="false">LOG10(P10)-$A20</f>
        <v>0.0722492903979006</v>
      </c>
      <c r="Q20" s="7" t="n">
        <f aca="false">LOG10(Q10)-$A20</f>
        <v>0.0924526764861875</v>
      </c>
      <c r="R20" s="7" t="n">
        <f aca="false">LOG10(R10)-$A20</f>
        <v>0.0824684555795867</v>
      </c>
      <c r="S20" s="7" t="n">
        <f aca="false">LOG10(S10)-$A20</f>
        <v>0.0510599913279626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3" hidden="false" customHeight="false" outlineLevel="0" collapsed="false">
      <c r="A21" s="7" t="n">
        <v>1.767</v>
      </c>
      <c r="B21" s="0" t="n">
        <v>10</v>
      </c>
      <c r="C21" s="7" t="n">
        <f aca="false">LOG10(C11)-$A21</f>
        <v>0.0111512503836437</v>
      </c>
      <c r="D21" s="7" t="n">
        <f aca="false">LOG10(D11)-$A21</f>
        <v>0.0897288903828828</v>
      </c>
      <c r="E21" s="7" t="n">
        <f aca="false">LOG10(E11)-$A21</f>
        <v>0.0731060944567579</v>
      </c>
      <c r="F21" s="7" t="n">
        <f aca="false">LOG10(F11)-$A21</f>
        <v>0.0724780473741984</v>
      </c>
      <c r="G21" s="7" t="n">
        <f aca="false">LOG10(G11)-$A21</f>
        <v>0.057125833916549</v>
      </c>
      <c r="H21" s="7" t="n">
        <f aca="false">LOG10(H11)-$A21</f>
        <v>0.0405350280688535</v>
      </c>
      <c r="I21" s="7" t="n">
        <f aca="false">LOG10(I11)-$A21</f>
        <v>0.0323405494535818</v>
      </c>
      <c r="J21" s="7" t="n">
        <f aca="false">LOG10(J11)-$A21</f>
        <v>0.0183298350107672</v>
      </c>
      <c r="K21" s="7"/>
      <c r="L21" s="0" t="n">
        <v>10</v>
      </c>
      <c r="M21" s="7"/>
      <c r="N21" s="7" t="n">
        <f aca="false">LOG10(N11)-$A21</f>
        <v>0.0391799739838872</v>
      </c>
      <c r="O21" s="7" t="n">
        <f aca="false">LOG10(O11)-$A21</f>
        <v>0.057125833916549</v>
      </c>
      <c r="P21" s="7" t="n">
        <f aca="false">LOG10(P11)-$A21</f>
        <v>0.0693241157067517</v>
      </c>
      <c r="Q21" s="7" t="n">
        <f aca="false">LOG10(Q11)-$A21</f>
        <v>0.0147553746524689</v>
      </c>
      <c r="R21" s="7" t="n">
        <f aca="false">LOG10(R11)-$A21</f>
        <v>-0.0111251443275084</v>
      </c>
      <c r="S21" s="7" t="n">
        <f aca="false">LOG10(S11)-$A21</f>
        <v>-0.0227070168773236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3" hidden="false" customHeight="false" outlineLevel="0" collapsed="false">
      <c r="A22" s="7" t="n">
        <v>1.014</v>
      </c>
      <c r="B22" s="0" t="n">
        <v>13</v>
      </c>
      <c r="C22" s="7" t="n">
        <f aca="false">LOG10(C12)-$A22</f>
        <v>0.0999433523068367</v>
      </c>
      <c r="D22" s="7" t="n">
        <f aca="false">LOG10(D12)-$A22</f>
        <v>0.0723598306747482</v>
      </c>
      <c r="E22" s="7" t="n">
        <f aca="false">LOG10(E12)-$A22</f>
        <v>0.0999433523068367</v>
      </c>
      <c r="F22" s="7" t="n">
        <f aca="false">LOG10(F12)-$A22</f>
        <v>0.13521911265538</v>
      </c>
      <c r="G22" s="7" t="n">
        <f aca="false">LOG10(G12)-$A22</f>
        <v>0.0898037209559568</v>
      </c>
      <c r="H22" s="7" t="n">
        <f aca="false">LOG10(H12)-$A22</f>
        <v>0.125879086401236</v>
      </c>
      <c r="I22" s="7" t="n">
        <f aca="false">LOG10(I12)-$A22</f>
        <v>0.116333768495006</v>
      </c>
      <c r="J22" s="7" t="n">
        <f aca="false">LOG10(J12)-$A22</f>
        <v>0.0273926851582249</v>
      </c>
      <c r="K22" s="7"/>
      <c r="L22" s="0" t="n">
        <v>13</v>
      </c>
      <c r="M22" s="7"/>
      <c r="N22" s="7" t="n">
        <f aca="false">LOG10(N12)-$A22</f>
        <v>0.0651812460476249</v>
      </c>
      <c r="O22" s="7" t="n">
        <f aca="false">LOG10(O12)-$A22</f>
        <v>0.14436249209525</v>
      </c>
      <c r="P22" s="7" t="n">
        <f aca="false">LOG10(P12)-$A22</f>
        <v>0.147368002234975</v>
      </c>
      <c r="Q22" s="7" t="n">
        <f aca="false">LOG10(Q12)-$A22</f>
        <v>0.0999433523068367</v>
      </c>
      <c r="R22" s="7" t="n">
        <f aca="false">LOG10(R12)-$A22</f>
        <v>0.190119982655925</v>
      </c>
      <c r="S22" s="7" t="n">
        <f aca="false">LOG10(S12)-$A22</f>
        <v>0.147368002234975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3" hidden="false" customHeight="false" outlineLevel="0" collapsed="false">
      <c r="A23" s="8"/>
      <c r="B23" s="2"/>
      <c r="D23" s="9"/>
      <c r="G23" s="10"/>
      <c r="H23" s="10"/>
      <c r="L23" s="7"/>
      <c r="M23" s="2"/>
      <c r="N23" s="7"/>
      <c r="O23" s="7"/>
      <c r="R23" s="7"/>
      <c r="S23" s="7"/>
      <c r="T23" s="7"/>
      <c r="U23" s="7"/>
      <c r="V23" s="7"/>
    </row>
    <row r="24" customFormat="false" ht="13" hidden="false" customHeight="false" outlineLevel="0" collapsed="false">
      <c r="B24" s="2"/>
      <c r="D24" s="9"/>
      <c r="G24" s="10"/>
      <c r="H24" s="10"/>
      <c r="L24" s="7"/>
      <c r="M24" s="2"/>
      <c r="N24" s="7"/>
      <c r="O24" s="7"/>
      <c r="R24" s="7"/>
      <c r="S24" s="7"/>
      <c r="T24" s="7"/>
      <c r="U24" s="7"/>
      <c r="V24" s="7"/>
    </row>
    <row r="25" customFormat="false" ht="13" hidden="false" customHeight="false" outlineLevel="0" collapsed="false">
      <c r="B25" s="2"/>
      <c r="D25" s="9"/>
      <c r="G25" s="10"/>
      <c r="H25" s="10"/>
      <c r="L25" s="7"/>
      <c r="M25" s="2"/>
      <c r="N25" s="7"/>
      <c r="O25" s="7"/>
      <c r="R25" s="7"/>
      <c r="S25" s="7"/>
      <c r="T25" s="7"/>
      <c r="U25" s="7"/>
      <c r="V25" s="7"/>
    </row>
    <row r="26" customFormat="false" ht="13" hidden="false" customHeight="false" outlineLevel="0" collapsed="false">
      <c r="B26" s="2"/>
      <c r="D26" s="9"/>
      <c r="G26" s="10"/>
      <c r="H26" s="10"/>
      <c r="L26" s="7"/>
      <c r="M26" s="2"/>
      <c r="N26" s="7"/>
      <c r="O26" s="7"/>
      <c r="R26" s="7"/>
      <c r="S26" s="7"/>
      <c r="T26" s="7"/>
      <c r="U26" s="7"/>
      <c r="V26" s="7"/>
    </row>
    <row r="27" customFormat="false" ht="13" hidden="false" customHeight="false" outlineLevel="0" collapsed="false">
      <c r="B27" s="2"/>
      <c r="D27" s="9"/>
      <c r="G27" s="10"/>
      <c r="H27" s="10"/>
      <c r="L27" s="7"/>
      <c r="M27" s="2"/>
      <c r="N27" s="7"/>
      <c r="O27" s="7"/>
      <c r="R27" s="7"/>
      <c r="S27" s="7"/>
      <c r="T27" s="7"/>
      <c r="U27" s="7"/>
      <c r="V27" s="7"/>
    </row>
    <row r="28" customFormat="false" ht="13" hidden="false" customHeight="false" outlineLevel="0" collapsed="false">
      <c r="B28" s="2"/>
      <c r="D28" s="9"/>
      <c r="G28" s="10"/>
      <c r="H28" s="10"/>
      <c r="L28" s="7"/>
      <c r="M28" s="2"/>
      <c r="N28" s="7"/>
      <c r="O28" s="7"/>
      <c r="R28" s="7"/>
      <c r="S28" s="7"/>
      <c r="T28" s="7"/>
      <c r="U28" s="7"/>
      <c r="V28" s="7"/>
    </row>
    <row r="29" customFormat="false" ht="13" hidden="false" customHeight="false" outlineLevel="0" collapsed="false">
      <c r="B29" s="2"/>
      <c r="D29" s="9"/>
      <c r="G29" s="10"/>
      <c r="H29" s="10"/>
      <c r="L29" s="7"/>
      <c r="M29" s="2"/>
      <c r="N29" s="7"/>
      <c r="O29" s="7"/>
      <c r="R29" s="7"/>
      <c r="S29" s="7"/>
      <c r="T29" s="7"/>
      <c r="U29" s="7"/>
      <c r="V29" s="7"/>
    </row>
    <row r="30" customFormat="false" ht="13" hidden="false" customHeight="false" outlineLevel="0" collapsed="false">
      <c r="D30" s="9"/>
      <c r="G30" s="10"/>
      <c r="H30" s="10"/>
      <c r="L30" s="7"/>
      <c r="N30" s="7"/>
      <c r="O30" s="7"/>
      <c r="R30" s="7"/>
      <c r="S30" s="7"/>
      <c r="T30" s="7"/>
      <c r="U30" s="7"/>
      <c r="V30" s="7"/>
    </row>
    <row r="31" customFormat="false" ht="13" hidden="false" customHeight="false" outlineLevel="0" collapsed="false">
      <c r="D31" s="9"/>
      <c r="G31" s="10"/>
      <c r="H31" s="10"/>
      <c r="L31" s="7"/>
      <c r="N31" s="7"/>
      <c r="O31" s="7"/>
      <c r="R31" s="7"/>
      <c r="S31" s="7"/>
      <c r="T31" s="7"/>
      <c r="U31" s="7"/>
      <c r="V31" s="7"/>
    </row>
    <row r="32" customFormat="false" ht="13" hidden="false" customHeight="false" outlineLevel="0" collapsed="false">
      <c r="E32" s="9"/>
      <c r="F32" s="9"/>
      <c r="I32" s="10"/>
      <c r="J32" s="10"/>
      <c r="K32" s="10"/>
      <c r="L32" s="10"/>
      <c r="P32" s="7"/>
      <c r="Q32" s="7"/>
      <c r="R32" s="7"/>
      <c r="T32" s="7"/>
      <c r="U32" s="7"/>
      <c r="V32" s="7"/>
      <c r="W32" s="7"/>
    </row>
    <row r="33" customFormat="false" ht="13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7"/>
      <c r="W33" s="7"/>
    </row>
    <row r="43" customFormat="false" ht="13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  <c r="S43" s="6"/>
    </row>
    <row r="44" customFormat="false" ht="13" hidden="false" customHeight="false" outlineLevel="0" collapsed="false">
      <c r="A44" s="7"/>
      <c r="C44" s="7"/>
      <c r="D44" s="7"/>
      <c r="E44" s="7"/>
      <c r="F44" s="7"/>
      <c r="G44" s="7"/>
      <c r="H44" s="7"/>
      <c r="I44" s="7"/>
      <c r="J44" s="7"/>
      <c r="K44" s="7"/>
      <c r="L44" s="7"/>
      <c r="N44" s="7"/>
      <c r="O44" s="7"/>
      <c r="P44" s="7"/>
      <c r="Q44" s="7"/>
      <c r="R44" s="7"/>
      <c r="S44" s="7"/>
      <c r="T44" s="7"/>
    </row>
    <row r="45" customFormat="false" ht="13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N45" s="7"/>
      <c r="O45" s="7"/>
      <c r="P45" s="7"/>
      <c r="Q45" s="7"/>
      <c r="R45" s="7"/>
      <c r="S45" s="7"/>
      <c r="T45" s="7"/>
    </row>
    <row r="46" customFormat="false" ht="13" hidden="false" customHeight="false" outlineLevel="0" collapsed="false">
      <c r="A46" s="7"/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  <c r="O46" s="7"/>
      <c r="P46" s="7"/>
      <c r="Q46" s="7"/>
      <c r="R46" s="7"/>
      <c r="S46" s="7"/>
      <c r="T46" s="7"/>
    </row>
    <row r="47" customFormat="false" ht="13" hidden="false" customHeight="false" outlineLevel="0" collapsed="false">
      <c r="A47" s="7"/>
      <c r="C47" s="7"/>
      <c r="D47" s="7"/>
      <c r="E47" s="7"/>
      <c r="F47" s="7"/>
      <c r="G47" s="7"/>
      <c r="H47" s="7"/>
      <c r="I47" s="7"/>
      <c r="J47" s="7"/>
      <c r="K47" s="7"/>
      <c r="L47" s="7"/>
      <c r="N47" s="7"/>
      <c r="O47" s="7"/>
      <c r="P47" s="7"/>
      <c r="Q47" s="7"/>
      <c r="R47" s="7"/>
      <c r="S47" s="7"/>
      <c r="T47" s="7"/>
    </row>
    <row r="48" customFormat="false" ht="13" hidden="false" customHeight="false" outlineLevel="0" collapsed="false">
      <c r="A48" s="7"/>
      <c r="C48" s="7"/>
      <c r="D48" s="7"/>
      <c r="E48" s="7"/>
      <c r="F48" s="7"/>
      <c r="G48" s="7"/>
      <c r="H48" s="7"/>
      <c r="I48" s="7"/>
      <c r="J48" s="7"/>
      <c r="K48" s="7"/>
      <c r="L48" s="7"/>
      <c r="N48" s="7"/>
      <c r="O48" s="7"/>
      <c r="P48" s="7"/>
      <c r="Q48" s="7"/>
      <c r="R48" s="7"/>
      <c r="S48" s="7"/>
      <c r="T48" s="7"/>
    </row>
    <row r="49" customFormat="false" ht="13" hidden="false" customHeight="false" outlineLevel="0" collapsed="false">
      <c r="A49" s="7"/>
      <c r="C49" s="7"/>
      <c r="D49" s="7"/>
      <c r="E49" s="7"/>
      <c r="F49" s="7"/>
      <c r="G49" s="7"/>
      <c r="H49" s="7"/>
      <c r="I49" s="7"/>
      <c r="J49" s="7"/>
      <c r="K49" s="7"/>
      <c r="L49" s="7"/>
      <c r="N49" s="7"/>
      <c r="O49" s="7"/>
      <c r="P49" s="7"/>
      <c r="Q49" s="7"/>
      <c r="R49" s="7"/>
      <c r="S49" s="7"/>
      <c r="T49" s="7"/>
    </row>
    <row r="50" customFormat="false" ht="13" hidden="false" customHeight="false" outlineLevel="0" collapsed="false">
      <c r="A50" s="7"/>
      <c r="C50" s="7"/>
      <c r="D50" s="7"/>
      <c r="E50" s="7"/>
      <c r="F50" s="7"/>
      <c r="G50" s="7"/>
      <c r="H50" s="7"/>
      <c r="I50" s="7"/>
      <c r="J50" s="7"/>
      <c r="K50" s="7"/>
      <c r="L50" s="7"/>
      <c r="N50" s="7"/>
      <c r="O50" s="7"/>
      <c r="P50" s="7"/>
      <c r="Q50" s="7"/>
      <c r="R50" s="7"/>
      <c r="S50" s="7"/>
      <c r="T50" s="7"/>
    </row>
    <row r="51" customFormat="false" ht="13" hidden="false" customHeight="false" outlineLevel="0" collapsed="false">
      <c r="A51" s="6" t="s">
        <v>12</v>
      </c>
      <c r="B51" s="6" t="s">
        <v>13</v>
      </c>
      <c r="C51" s="6" t="s">
        <v>14</v>
      </c>
      <c r="D51" s="6" t="s">
        <v>15</v>
      </c>
      <c r="E51" s="6" t="s">
        <v>16</v>
      </c>
      <c r="F51" s="6" t="s">
        <v>17</v>
      </c>
      <c r="G51" s="6" t="s">
        <v>18</v>
      </c>
      <c r="I51" s="0" t="s">
        <v>19</v>
      </c>
      <c r="J51" s="0" t="s">
        <v>20</v>
      </c>
      <c r="K51" s="0" t="s">
        <v>21</v>
      </c>
      <c r="L51" s="0" t="n">
        <v>26478</v>
      </c>
      <c r="N51" s="6" t="s">
        <v>12</v>
      </c>
      <c r="O51" s="6" t="s">
        <v>13</v>
      </c>
      <c r="P51" s="6" t="s">
        <v>14</v>
      </c>
      <c r="Q51" s="6" t="s">
        <v>15</v>
      </c>
      <c r="R51" s="6" t="s">
        <v>16</v>
      </c>
      <c r="S51" s="6" t="s">
        <v>17</v>
      </c>
      <c r="T51" s="6" t="s">
        <v>18</v>
      </c>
      <c r="V51" s="0" t="s">
        <v>22</v>
      </c>
      <c r="W51" s="0" t="s">
        <v>20</v>
      </c>
      <c r="X51" s="0" t="s">
        <v>21</v>
      </c>
    </row>
    <row r="52" customFormat="false" ht="13" hidden="false" customHeight="false" outlineLevel="0" collapsed="false">
      <c r="A52" s="0" t="n">
        <v>7</v>
      </c>
      <c r="B52" s="0" t="n">
        <f aca="false">COUNT(C4:H4)</f>
        <v>6</v>
      </c>
      <c r="C52" s="9" t="n">
        <f aca="false">AVERAGE(C4:H4)</f>
        <v>54.45</v>
      </c>
      <c r="D52" s="0" t="n">
        <f aca="false">MIN(C4:H4)</f>
        <v>51.8</v>
      </c>
      <c r="E52" s="0" t="n">
        <f aca="false">MAX(C4:H4)</f>
        <v>58.5</v>
      </c>
      <c r="F52" s="10" t="n">
        <f aca="false">STDEV(C4:H4)</f>
        <v>3.13289003956411</v>
      </c>
      <c r="G52" s="10" t="n">
        <f aca="false">F52*100/C52</f>
        <v>5.75370071545291</v>
      </c>
      <c r="H52" s="0" t="n">
        <v>7</v>
      </c>
      <c r="I52" s="7" t="n">
        <f aca="false">LOG10(C52)-$A14</f>
        <v>0.0539978840917938</v>
      </c>
      <c r="J52" s="7" t="n">
        <f aca="false">LOG10(D52)-$A14</f>
        <v>0.032329759745233</v>
      </c>
      <c r="K52" s="7" t="n">
        <f aca="false">LOG10(E52)-$A14</f>
        <v>0.0851558660821805</v>
      </c>
      <c r="L52" s="7" t="n">
        <v>0.120089257881733</v>
      </c>
      <c r="N52" s="0" t="n">
        <v>7</v>
      </c>
      <c r="O52" s="0" t="n">
        <f aca="false">COUNT(M4:Q4)</f>
        <v>4</v>
      </c>
      <c r="P52" s="9" t="n">
        <f aca="false">AVERAGE(M4:Q4)</f>
        <v>53.275</v>
      </c>
      <c r="Q52" s="0" t="n">
        <f aca="false">MIN(M4:Q4)</f>
        <v>49.8</v>
      </c>
      <c r="R52" s="0" t="n">
        <f aca="false">MAX(M4:Q4)</f>
        <v>55.4</v>
      </c>
      <c r="S52" s="10" t="n">
        <f aca="false">STDEV(M4:Q4)</f>
        <v>2.44318780830837</v>
      </c>
      <c r="T52" s="10" t="n">
        <f aca="false">S52*100/P52</f>
        <v>4.58599307049906</v>
      </c>
      <c r="U52" s="0" t="n">
        <v>7</v>
      </c>
      <c r="V52" s="7" t="n">
        <f aca="false">LOG10(P52)-$A14</f>
        <v>0.0445234583862397</v>
      </c>
      <c r="W52" s="7" t="n">
        <f aca="false">LOG10(Q52)-$A14</f>
        <v>0.0152293427597177</v>
      </c>
      <c r="X52" s="7" t="n">
        <f aca="false">LOG10(R52)-$A14</f>
        <v>0.0615097647284297</v>
      </c>
    </row>
    <row r="53" customFormat="false" ht="13" hidden="false" customHeight="false" outlineLevel="0" collapsed="false">
      <c r="A53" s="0" t="n">
        <v>1</v>
      </c>
      <c r="B53" s="0" t="n">
        <f aca="false">COUNT(C5:H5)</f>
        <v>6</v>
      </c>
      <c r="C53" s="9" t="n">
        <f aca="false">AVERAGE(C5:H5)</f>
        <v>83.7083333333333</v>
      </c>
      <c r="D53" s="0" t="n">
        <f aca="false">MIN(C5:H5)</f>
        <v>80</v>
      </c>
      <c r="E53" s="0" t="n">
        <f aca="false">MAX(C5:H5)</f>
        <v>87</v>
      </c>
      <c r="F53" s="10" t="n">
        <f aca="false">STDEV(C5:H5)</f>
        <v>2.64771914421954</v>
      </c>
      <c r="G53" s="10" t="n">
        <f aca="false">F53*100/C53</f>
        <v>3.16302934102882</v>
      </c>
      <c r="H53" s="0" t="n">
        <v>1</v>
      </c>
      <c r="I53" s="7" t="n">
        <f aca="false">LOG10(C53)-$A15</f>
        <v>0.0387686950366433</v>
      </c>
      <c r="J53" s="7" t="n">
        <f aca="false">LOG10(D53)-$A15</f>
        <v>0.0190899869919436</v>
      </c>
      <c r="K53" s="7" t="n">
        <f aca="false">LOG10(E53)-$A15</f>
        <v>0.0555192526186186</v>
      </c>
      <c r="L53" s="7" t="n">
        <v>0.0937236052888479</v>
      </c>
      <c r="N53" s="0" t="n">
        <v>1</v>
      </c>
      <c r="O53" s="0" t="n">
        <f aca="false">COUNT(M5:Q5)</f>
        <v>5</v>
      </c>
      <c r="P53" s="9" t="n">
        <f aca="false">AVERAGE(M5:Q5)</f>
        <v>83.1</v>
      </c>
      <c r="Q53" s="0" t="n">
        <f aca="false">MIN(M5:Q5)</f>
        <v>79.5</v>
      </c>
      <c r="R53" s="0" t="n">
        <f aca="false">MAX(M5:Q5)</f>
        <v>85</v>
      </c>
      <c r="S53" s="10" t="n">
        <f aca="false">STDEV(M5:Q5)</f>
        <v>2.35584379787795</v>
      </c>
      <c r="T53" s="10" t="n">
        <f aca="false">S53*100/P53</f>
        <v>2.83495041862569</v>
      </c>
      <c r="U53" s="0" t="n">
        <v>1</v>
      </c>
      <c r="V53" s="7" t="n">
        <f aca="false">LOG10(P53)-$A15</f>
        <v>0.0356010237841111</v>
      </c>
      <c r="W53" s="7" t="n">
        <f aca="false">LOG10(Q53)-$A15</f>
        <v>0.0163671286564704</v>
      </c>
      <c r="X53" s="7" t="n">
        <f aca="false">LOG10(R53)-$A15</f>
        <v>0.045418925714293</v>
      </c>
    </row>
    <row r="54" customFormat="false" ht="13" hidden="false" customHeight="false" outlineLevel="0" collapsed="false">
      <c r="A54" s="0" t="n">
        <v>3</v>
      </c>
      <c r="B54" s="0" t="n">
        <f aca="false">COUNT(C6:H6)</f>
        <v>6</v>
      </c>
      <c r="C54" s="9" t="n">
        <f aca="false">AVERAGE(C6:H6)</f>
        <v>33.1</v>
      </c>
      <c r="D54" s="0" t="n">
        <f aca="false">MIN(C6:H6)</f>
        <v>32</v>
      </c>
      <c r="E54" s="0" t="n">
        <f aca="false">MAX(C6:H6)</f>
        <v>34.05</v>
      </c>
      <c r="F54" s="10" t="n">
        <f aca="false">STDEV(C6:H6)</f>
        <v>0.805605362444913</v>
      </c>
      <c r="G54" s="10" t="n">
        <f aca="false">F54*100/C54</f>
        <v>2.43385305874596</v>
      </c>
      <c r="H54" s="0" t="n">
        <v>3</v>
      </c>
      <c r="I54" s="7" t="n">
        <f aca="false">LOG10(C54)-$A16</f>
        <v>0.129827993775719</v>
      </c>
      <c r="J54" s="7" t="n">
        <f aca="false">LOG10(D54)-$A16</f>
        <v>0.115149978319906</v>
      </c>
      <c r="K54" s="7" t="n">
        <f aca="false">LOG10(E54)-$A16</f>
        <v>0.142117116248804</v>
      </c>
      <c r="L54" s="7" t="n">
        <v>0.179373909615046</v>
      </c>
      <c r="N54" s="0" t="n">
        <v>3</v>
      </c>
      <c r="O54" s="0" t="n">
        <f aca="false">COUNT(M6:Q6)</f>
        <v>5</v>
      </c>
      <c r="P54" s="9" t="n">
        <f aca="false">AVERAGE(M6:Q6)</f>
        <v>31.96</v>
      </c>
      <c r="Q54" s="0" t="n">
        <f aca="false">MIN(M6:Q6)</f>
        <v>31</v>
      </c>
      <c r="R54" s="0" t="n">
        <f aca="false">MAX(M6:Q6)</f>
        <v>34</v>
      </c>
      <c r="S54" s="10" t="n">
        <f aca="false">STDEV(M6:Q6)</f>
        <v>1.27003936946852</v>
      </c>
      <c r="T54" s="10" t="n">
        <f aca="false">S54*100/P54</f>
        <v>3.97384033000163</v>
      </c>
      <c r="U54" s="0" t="n">
        <v>3</v>
      </c>
      <c r="V54" s="7" t="n">
        <f aca="false">LOG10(P54)-$A16</f>
        <v>0.114606770641954</v>
      </c>
      <c r="W54" s="7" t="n">
        <f aca="false">LOG10(Q54)-$A16</f>
        <v>0.101361693834273</v>
      </c>
      <c r="X54" s="7" t="n">
        <f aca="false">LOG10(R54)-$A16</f>
        <v>0.141478917042255</v>
      </c>
    </row>
    <row r="55" customFormat="false" ht="13" hidden="false" customHeight="false" outlineLevel="0" collapsed="false">
      <c r="A55" s="0" t="n">
        <v>4</v>
      </c>
      <c r="B55" s="0" t="n">
        <f aca="false">COUNT(C7:H7)</f>
        <v>6</v>
      </c>
      <c r="C55" s="9" t="n">
        <f aca="false">AVERAGE(C7:H7)</f>
        <v>52.6666666666667</v>
      </c>
      <c r="D55" s="0" t="n">
        <f aca="false">MIN(C7:H7)</f>
        <v>51.5</v>
      </c>
      <c r="E55" s="0" t="n">
        <f aca="false">MAX(C7:H7)</f>
        <v>54</v>
      </c>
      <c r="F55" s="10" t="n">
        <f aca="false">STDEV(C7:H7)</f>
        <v>0.983192080250175</v>
      </c>
      <c r="G55" s="10" t="n">
        <f aca="false">F55*100/C55</f>
        <v>1.86682040553831</v>
      </c>
      <c r="H55" s="0" t="n">
        <v>4</v>
      </c>
      <c r="I55" s="7" t="n">
        <f aca="false">LOG10(C55)-$A17</f>
        <v>0.10753583223476</v>
      </c>
      <c r="J55" s="7" t="n">
        <f aca="false">LOG10(D55)-$A17</f>
        <v>0.0978072290411909</v>
      </c>
      <c r="K55" s="7" t="n">
        <f aca="false">LOG10(E55)-$A17</f>
        <v>0.118393759822969</v>
      </c>
      <c r="L55" s="7" t="n">
        <v>0.14566784468963</v>
      </c>
      <c r="N55" s="0" t="n">
        <v>4</v>
      </c>
      <c r="O55" s="0" t="n">
        <f aca="false">COUNT(M7:Q7)</f>
        <v>4</v>
      </c>
      <c r="P55" s="9" t="n">
        <f aca="false">AVERAGE(M7:Q7)</f>
        <v>53.375</v>
      </c>
      <c r="Q55" s="0" t="n">
        <f aca="false">MIN(M7:Q7)</f>
        <v>51.5</v>
      </c>
      <c r="R55" s="0" t="n">
        <f aca="false">MAX(M7:Q7)</f>
        <v>55</v>
      </c>
      <c r="S55" s="10" t="n">
        <f aca="false">STDEV(M7:Q7)</f>
        <v>1.49303940559741</v>
      </c>
      <c r="T55" s="10" t="n">
        <f aca="false">S55*100/P55</f>
        <v>2.79726352336751</v>
      </c>
      <c r="U55" s="0" t="n">
        <v>4</v>
      </c>
      <c r="V55" s="7" t="n">
        <f aca="false">LOG10(P55)-$A17</f>
        <v>0.11333788803308</v>
      </c>
      <c r="W55" s="7" t="n">
        <f aca="false">LOG10(Q55)-$A17</f>
        <v>0.0978072290411909</v>
      </c>
      <c r="X55" s="7" t="n">
        <f aca="false">LOG10(R55)-$A17</f>
        <v>0.126362689494244</v>
      </c>
    </row>
    <row r="56" customFormat="false" ht="13" hidden="false" customHeight="false" outlineLevel="0" collapsed="false">
      <c r="A56" s="0" t="n">
        <v>5</v>
      </c>
      <c r="B56" s="0" t="n">
        <f aca="false">COUNT(C8:H8)</f>
        <v>6</v>
      </c>
      <c r="C56" s="9" t="n">
        <f aca="false">AVERAGE(C8:H8)</f>
        <v>35.9166666666667</v>
      </c>
      <c r="D56" s="0" t="n">
        <f aca="false">MIN(C8:H8)</f>
        <v>34.5</v>
      </c>
      <c r="E56" s="0" t="n">
        <f aca="false">MAX(C8:H8)</f>
        <v>37</v>
      </c>
      <c r="F56" s="10" t="n">
        <f aca="false">STDEV(C8:H8)</f>
        <v>1.15830335692627</v>
      </c>
      <c r="G56" s="10" t="n">
        <f aca="false">F56*100/C56</f>
        <v>3.22497454364623</v>
      </c>
      <c r="H56" s="0" t="n">
        <v>5</v>
      </c>
      <c r="I56" s="7" t="n">
        <f aca="false">LOG10(C56)-$A18</f>
        <v>0.0662960241131065</v>
      </c>
      <c r="J56" s="7" t="n">
        <f aca="false">LOG10(D56)-$A18</f>
        <v>0.0488190950732741</v>
      </c>
      <c r="K56" s="7" t="n">
        <f aca="false">LOG10(E56)-$A18</f>
        <v>0.0792017240669949</v>
      </c>
      <c r="L56" s="7" t="n">
        <v>0.10759709562646</v>
      </c>
      <c r="N56" s="0" t="n">
        <v>5</v>
      </c>
      <c r="O56" s="0" t="n">
        <f aca="false">COUNT(M8:Q8)</f>
        <v>5</v>
      </c>
      <c r="P56" s="9" t="n">
        <f aca="false">AVERAGE(M8:Q8)</f>
        <v>38.2</v>
      </c>
      <c r="Q56" s="0" t="n">
        <f aca="false">MIN(M8:Q8)</f>
        <v>36</v>
      </c>
      <c r="R56" s="0" t="n">
        <f aca="false">MAX(M8:Q8)</f>
        <v>39</v>
      </c>
      <c r="S56" s="10" t="n">
        <f aca="false">STDEV(M8:Q8)</f>
        <v>1.30384048104053</v>
      </c>
      <c r="T56" s="10" t="n">
        <f aca="false">S56*100/P56</f>
        <v>3.41319497654589</v>
      </c>
      <c r="U56" s="0" t="n">
        <v>5</v>
      </c>
      <c r="V56" s="7" t="n">
        <f aca="false">LOG10(P56)-$A18</f>
        <v>0.0930633629117086</v>
      </c>
      <c r="W56" s="7" t="n">
        <f aca="false">LOG10(Q56)-$A18</f>
        <v>0.0673025007672872</v>
      </c>
      <c r="X56" s="7" t="n">
        <f aca="false">LOG10(R56)-$A18</f>
        <v>0.102064607026499</v>
      </c>
    </row>
    <row r="57" customFormat="false" ht="13" hidden="false" customHeight="false" outlineLevel="0" collapsed="false">
      <c r="A57" s="0" t="n">
        <v>6</v>
      </c>
      <c r="C57" s="9"/>
      <c r="F57" s="10"/>
      <c r="G57" s="10"/>
      <c r="H57" s="0" t="n">
        <v>6</v>
      </c>
      <c r="I57" s="7"/>
      <c r="J57" s="7"/>
      <c r="K57" s="7"/>
      <c r="L57" s="7"/>
      <c r="N57" s="0" t="n">
        <v>6</v>
      </c>
      <c r="P57" s="9"/>
      <c r="S57" s="10"/>
      <c r="T57" s="10"/>
      <c r="U57" s="0" t="n">
        <v>6</v>
      </c>
      <c r="V57" s="7"/>
      <c r="W57" s="7"/>
      <c r="X57" s="7"/>
    </row>
    <row r="58" customFormat="false" ht="13" hidden="false" customHeight="false" outlineLevel="0" collapsed="false">
      <c r="A58" s="0" t="n">
        <v>14</v>
      </c>
      <c r="B58" s="0" t="n">
        <f aca="false">COUNT(C10:H10)</f>
        <v>6</v>
      </c>
      <c r="C58" s="9" t="n">
        <f aca="false">AVERAGE(C10:H10)</f>
        <v>44.7916666666667</v>
      </c>
      <c r="D58" s="0" t="n">
        <f aca="false">MIN(C10:H10)</f>
        <v>43.5</v>
      </c>
      <c r="E58" s="0" t="n">
        <f aca="false">MAX(C10:H10)</f>
        <v>45.75</v>
      </c>
      <c r="F58" s="10" t="n">
        <f aca="false">STDEV(C10:H10)</f>
        <v>0.872018730685681</v>
      </c>
      <c r="G58" s="10" t="n">
        <f aca="false">F58*100/C58</f>
        <v>1.9468325150192</v>
      </c>
      <c r="H58" s="0" t="n">
        <v>14</v>
      </c>
      <c r="I58" s="7" t="n">
        <f aca="false">LOG10(C58)-$A20</f>
        <v>0.100197222540018</v>
      </c>
      <c r="J58" s="7" t="n">
        <f aca="false">LOG10(D58)-$A20</f>
        <v>0.0874892569546375</v>
      </c>
      <c r="K58" s="7" t="n">
        <f aca="false">LOG10(E58)-$A20</f>
        <v>0.109391098402467</v>
      </c>
      <c r="L58" s="7" t="n">
        <v>0.147970004336019</v>
      </c>
      <c r="N58" s="0" t="n">
        <v>14</v>
      </c>
      <c r="O58" s="0" t="n">
        <f aca="false">COUNT(M10:Q10)</f>
        <v>5</v>
      </c>
      <c r="P58" s="9" t="n">
        <f aca="false">AVERAGE(M10:Q10)</f>
        <v>42.8</v>
      </c>
      <c r="Q58" s="0" t="n">
        <f aca="false">MIN(M10:Q10)</f>
        <v>41</v>
      </c>
      <c r="R58" s="0" t="n">
        <f aca="false">MAX(M10:Q10)</f>
        <v>44</v>
      </c>
      <c r="S58" s="10" t="n">
        <f aca="false">STDEV(M10:Q10)</f>
        <v>1.30384048104053</v>
      </c>
      <c r="T58" s="10" t="n">
        <f aca="false">S58*100/P58</f>
        <v>3.04635626411339</v>
      </c>
      <c r="U58" s="0" t="n">
        <v>14</v>
      </c>
      <c r="V58" s="7" t="n">
        <f aca="false">LOG10(P58)-$A20</f>
        <v>0.0804437690131721</v>
      </c>
      <c r="W58" s="7" t="n">
        <f aca="false">LOG10(Q58)-$A20</f>
        <v>0.0617838567197355</v>
      </c>
      <c r="X58" s="7" t="n">
        <f aca="false">LOG10(R58)-$A20</f>
        <v>0.0924526764861875</v>
      </c>
    </row>
    <row r="59" customFormat="false" ht="13" hidden="false" customHeight="false" outlineLevel="0" collapsed="false">
      <c r="A59" s="0" t="n">
        <v>10</v>
      </c>
      <c r="B59" s="0" t="n">
        <f aca="false">COUNT(C11:H11)</f>
        <v>6</v>
      </c>
      <c r="C59" s="9" t="n">
        <f aca="false">AVERAGE(C11:H11)</f>
        <v>66.85</v>
      </c>
      <c r="D59" s="0" t="n">
        <f aca="false">MIN(C11:H11)</f>
        <v>60</v>
      </c>
      <c r="E59" s="0" t="n">
        <f aca="false">MAX(C11:H11)</f>
        <v>71.9</v>
      </c>
      <c r="F59" s="10" t="n">
        <f aca="false">STDEV(C11:H11)</f>
        <v>4.24393685155658</v>
      </c>
      <c r="G59" s="10" t="n">
        <f aca="false">F59*100/C59</f>
        <v>6.34844704795301</v>
      </c>
      <c r="H59" s="0" t="n">
        <v>10</v>
      </c>
      <c r="I59" s="7" t="n">
        <f aca="false">LOG10(C59)-$A21</f>
        <v>0.0581014115980034</v>
      </c>
      <c r="J59" s="7" t="n">
        <f aca="false">LOG10(D59)-$A21</f>
        <v>0.0111512503836437</v>
      </c>
      <c r="K59" s="7" t="n">
        <f aca="false">LOG10(E59)-$A21</f>
        <v>0.0897288903828828</v>
      </c>
      <c r="L59" s="7" t="n">
        <v>0.096322860120456</v>
      </c>
      <c r="N59" s="0" t="n">
        <v>10</v>
      </c>
      <c r="O59" s="0" t="n">
        <f aca="false">COUNT(M11:Q11)</f>
        <v>4</v>
      </c>
      <c r="P59" s="9" t="n">
        <f aca="false">AVERAGE(M11:Q11)</f>
        <v>64.95</v>
      </c>
      <c r="Q59" s="0" t="n">
        <f aca="false">MIN(M11:Q11)</f>
        <v>60.5</v>
      </c>
      <c r="R59" s="0" t="n">
        <f aca="false">MAX(M11:Q11)</f>
        <v>68.6</v>
      </c>
      <c r="S59" s="10" t="n">
        <f aca="false">STDEV(M11:Q11)</f>
        <v>3.51615320106126</v>
      </c>
      <c r="T59" s="10" t="n">
        <f aca="false">S59*100/P59</f>
        <v>5.41363079455159</v>
      </c>
      <c r="U59" s="0" t="n">
        <v>10</v>
      </c>
      <c r="V59" s="7" t="n">
        <f aca="false">LOG10(P59)-$A21</f>
        <v>0.0455791554090468</v>
      </c>
      <c r="W59" s="7" t="n">
        <f aca="false">LOG10(Q59)-$A21</f>
        <v>0.0147553746524689</v>
      </c>
      <c r="X59" s="7" t="n">
        <f aca="false">LOG10(R59)-$A21</f>
        <v>0.0693241157067517</v>
      </c>
    </row>
    <row r="60" customFormat="false" ht="13" hidden="false" customHeight="false" outlineLevel="0" collapsed="false">
      <c r="A60" s="0" t="n">
        <v>13</v>
      </c>
      <c r="B60" s="0" t="n">
        <f aca="false">COUNT(C12:H12)</f>
        <v>6</v>
      </c>
      <c r="C60" s="9" t="n">
        <f aca="false">AVERAGE(C12:H12)</f>
        <v>13.1333333333333</v>
      </c>
      <c r="D60" s="0" t="n">
        <f aca="false">MIN(C12:H12)</f>
        <v>12.2</v>
      </c>
      <c r="E60" s="0" t="n">
        <f aca="false">MAX(C12:H12)</f>
        <v>14.1</v>
      </c>
      <c r="F60" s="10" t="n">
        <f aca="false">STDEV(C12:H12)</f>
        <v>0.703325434394823</v>
      </c>
      <c r="G60" s="10" t="n">
        <f aca="false">F60*100/C60</f>
        <v>5.35526980503673</v>
      </c>
      <c r="H60" s="0" t="n">
        <v>13</v>
      </c>
      <c r="I60" s="7" t="n">
        <f aca="false">LOG10(C60)-$A22</f>
        <v>0.104374967105912</v>
      </c>
      <c r="J60" s="7" t="n">
        <f aca="false">LOG10(D60)-$A22</f>
        <v>0.0723598306747482</v>
      </c>
      <c r="K60" s="7" t="n">
        <f aca="false">LOG10(E60)-$A22</f>
        <v>0.13521911265538</v>
      </c>
      <c r="L60" s="7" t="n">
        <v>0.132128035678238</v>
      </c>
      <c r="N60" s="0" t="n">
        <v>13</v>
      </c>
      <c r="O60" s="0" t="n">
        <f aca="false">COUNT(M12:Q12)</f>
        <v>4</v>
      </c>
      <c r="P60" s="9" t="n">
        <f aca="false">AVERAGE(M12:Q12)</f>
        <v>13.475</v>
      </c>
      <c r="Q60" s="0" t="n">
        <f aca="false">MIN(M12:Q12)</f>
        <v>12</v>
      </c>
      <c r="R60" s="0" t="n">
        <f aca="false">MAX(M12:Q12)</f>
        <v>14.5</v>
      </c>
      <c r="S60" s="10" t="n">
        <f aca="false">STDEV(M12:Q12)</f>
        <v>1.19826263120125</v>
      </c>
      <c r="T60" s="10" t="n">
        <f aca="false">S60*100/P60</f>
        <v>8.89248705900739</v>
      </c>
      <c r="U60" s="0" t="n">
        <v>13</v>
      </c>
      <c r="V60" s="7" t="n">
        <f aca="false">LOG10(P60)-$A22</f>
        <v>0.115528773858776</v>
      </c>
      <c r="W60" s="7" t="n">
        <f aca="false">LOG10(Q60)-$A22</f>
        <v>0.0651812460476249</v>
      </c>
      <c r="X60" s="7" t="n">
        <f aca="false">LOG10(R60)-$A22</f>
        <v>0.147368002234975</v>
      </c>
    </row>
    <row r="63" customFormat="false" ht="13" hidden="false" customHeight="false" outlineLevel="0" collapsed="false">
      <c r="M63" s="7"/>
    </row>
    <row r="64" customFormat="false" ht="13" hidden="false" customHeight="false" outlineLevel="0" collapsed="false">
      <c r="M64" s="7"/>
    </row>
    <row r="65" customFormat="false" ht="13" hidden="false" customHeight="false" outlineLevel="0" collapsed="false">
      <c r="M65" s="7"/>
    </row>
    <row r="66" customFormat="false" ht="13" hidden="false" customHeight="false" outlineLevel="0" collapsed="false">
      <c r="M66" s="7"/>
    </row>
    <row r="67" customFormat="false" ht="13" hidden="false" customHeight="false" outlineLevel="0" collapsed="false">
      <c r="M67" s="7"/>
    </row>
    <row r="68" customFormat="false" ht="13" hidden="false" customHeight="false" outlineLevel="0" collapsed="false">
      <c r="M68" s="7"/>
    </row>
    <row r="69" customFormat="false" ht="13" hidden="false" customHeight="false" outlineLevel="0" collapsed="false">
      <c r="M69" s="7"/>
    </row>
    <row r="70" customFormat="false" ht="13" hidden="false" customHeight="false" outlineLevel="0" collapsed="false">
      <c r="M70" s="7"/>
    </row>
    <row r="71" customFormat="false" ht="13" hidden="false" customHeight="false" outlineLevel="0" collapsed="false">
      <c r="M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